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Финансовый отчет о работе НО "Благотворительный фонд поддержки и развития детского сада № 151"</t>
  </si>
  <si>
    <t xml:space="preserve">ИТОГО</t>
  </si>
  <si>
    <t xml:space="preserve">комиссии банка</t>
  </si>
  <si>
    <t xml:space="preserve">налоги</t>
  </si>
  <si>
    <t xml:space="preserve">зарплата штатных сотрудников фонд</t>
  </si>
  <si>
    <t xml:space="preserve">з/пл охрана</t>
  </si>
  <si>
    <t xml:space="preserve">костюмы</t>
  </si>
  <si>
    <t xml:space="preserve">хоз расходы</t>
  </si>
  <si>
    <t xml:space="preserve">замена входных ковриков</t>
  </si>
  <si>
    <t xml:space="preserve">хим реагенты бассейн</t>
  </si>
  <si>
    <t xml:space="preserve">дез.средства и мед.оборудование</t>
  </si>
  <si>
    <t xml:space="preserve">ткани, мягк.инвентарь</t>
  </si>
  <si>
    <t xml:space="preserve">канцтовары</t>
  </si>
  <si>
    <t xml:space="preserve">мебель детская</t>
  </si>
  <si>
    <t xml:space="preserve">обслуживание ПК</t>
  </si>
  <si>
    <t xml:space="preserve">оборудование, ремонт оборудования</t>
  </si>
  <si>
    <t xml:space="preserve">ремонт</t>
  </si>
  <si>
    <t xml:space="preserve">вода бутилированная</t>
  </si>
  <si>
    <t xml:space="preserve">метод литра</t>
  </si>
  <si>
    <t xml:space="preserve">музыкальные инструменты</t>
  </si>
  <si>
    <t xml:space="preserve">конкурсы</t>
  </si>
  <si>
    <t xml:space="preserve">игрушки</t>
  </si>
  <si>
    <t xml:space="preserve">украшение музыкального зала к утренникам</t>
  </si>
  <si>
    <t xml:space="preserve">транспортные услуги</t>
  </si>
  <si>
    <t xml:space="preserve">ИТОГО расход</t>
  </si>
  <si>
    <t xml:space="preserve">приход</t>
  </si>
  <si>
    <t xml:space="preserve">ост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_р_.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  <font>
      <sz val="7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5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K3" activeCellId="0" sqref="K3: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14"/>
    <col collapsed="false" customWidth="true" hidden="false" outlineLevel="0" max="5" min="3" style="0" width="7.99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10" min="8" style="0" width="8.14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0" width="13.28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 t="n">
        <v>43101</v>
      </c>
      <c r="C2" s="3" t="n">
        <v>43132</v>
      </c>
      <c r="D2" s="3" t="n">
        <v>43160</v>
      </c>
      <c r="E2" s="3" t="n">
        <v>43191</v>
      </c>
      <c r="F2" s="3" t="n">
        <v>43221</v>
      </c>
      <c r="G2" s="3" t="n">
        <v>43252</v>
      </c>
      <c r="H2" s="3" t="n">
        <v>43282</v>
      </c>
      <c r="I2" s="3" t="n">
        <v>43313</v>
      </c>
      <c r="J2" s="3" t="n">
        <v>43344</v>
      </c>
      <c r="K2" s="3" t="n">
        <v>43374</v>
      </c>
      <c r="L2" s="3" t="n">
        <v>43405</v>
      </c>
      <c r="M2" s="3" t="n">
        <v>43435</v>
      </c>
      <c r="N2" s="2" t="s">
        <v>1</v>
      </c>
    </row>
    <row r="3" customFormat="false" ht="15" hidden="false" customHeight="false" outlineLevel="0" collapsed="false">
      <c r="A3" s="4" t="s">
        <v>2</v>
      </c>
      <c r="B3" s="5" t="n">
        <v>300</v>
      </c>
      <c r="C3" s="5" t="n">
        <f aca="false">44+66+10.44+66+114.25+171.5+290+300</f>
        <v>1062.19</v>
      </c>
      <c r="D3" s="5" t="n">
        <f aca="false">22+114.25+10.44+22+790</f>
        <v>958.69</v>
      </c>
      <c r="E3" s="5" t="n">
        <f aca="false">22+114.25+10.44+44+790</f>
        <v>980.69</v>
      </c>
      <c r="F3" s="5" t="n">
        <f aca="false">22+114.25+593+10.44+88+790</f>
        <v>1617.69</v>
      </c>
      <c r="G3" s="5" t="n">
        <f aca="false">22+10.44+114.25+343+44+790</f>
        <v>1323.69</v>
      </c>
      <c r="H3" s="5" t="n">
        <f aca="false">22+114.25+300+10.44+44+790</f>
        <v>1280.69</v>
      </c>
      <c r="I3" s="5" t="n">
        <f aca="false">22+114.25+10.44+25+830</f>
        <v>1001.69</v>
      </c>
      <c r="J3" s="5" t="n">
        <f aca="false">25+10.44+114.25+830</f>
        <v>979.69</v>
      </c>
      <c r="K3" s="5" t="n">
        <f aca="false">25+50+10.44+114.25+1203+125+830</f>
        <v>2357.69</v>
      </c>
      <c r="L3" s="5" t="n">
        <f aca="false">930+10.44+414.25+75</f>
        <v>1429.69</v>
      </c>
      <c r="M3" s="5" t="n">
        <f aca="false">25+10.44+114.25+1243+100+10.44+114.25+1518.54+830</f>
        <v>3965.92</v>
      </c>
      <c r="N3" s="5" t="n">
        <f aca="false">SUM(B3:M3)</f>
        <v>17258.32</v>
      </c>
    </row>
    <row r="4" customFormat="false" ht="15" hidden="false" customHeight="false" outlineLevel="0" collapsed="false">
      <c r="A4" s="6" t="s">
        <v>3</v>
      </c>
      <c r="B4" s="5"/>
      <c r="C4" s="5" t="n">
        <f aca="false">116+1734+4420+7480+8</f>
        <v>13758</v>
      </c>
      <c r="D4" s="5" t="n">
        <f aca="false">116+1734+4420+7480+8</f>
        <v>13758</v>
      </c>
      <c r="E4" s="5" t="n">
        <f aca="false">116+1734+4420+7480+8</f>
        <v>13758</v>
      </c>
      <c r="F4" s="5" t="n">
        <f aca="false">116+1734+4420+7480+8</f>
        <v>13758</v>
      </c>
      <c r="G4" s="5" t="n">
        <f aca="false">5000+116+1734+4420+7480+8</f>
        <v>18758</v>
      </c>
      <c r="H4" s="5" t="n">
        <f aca="false">116+1734+4420+7480+8</f>
        <v>13758</v>
      </c>
      <c r="I4" s="5" t="n">
        <f aca="false">116+1734+4420+7480+8</f>
        <v>13758</v>
      </c>
      <c r="J4" s="5" t="n">
        <f aca="false">116+1734+4420+7480+8</f>
        <v>13758</v>
      </c>
      <c r="K4" s="5" t="n">
        <f aca="false">116+1734+4420+7480+8</f>
        <v>13758</v>
      </c>
      <c r="L4" s="5" t="n">
        <f aca="false">8+7480+4420+1734+116</f>
        <v>13758</v>
      </c>
      <c r="M4" s="5" t="n">
        <f aca="false">7480+1734+4420+116+116+7480+1734+4420+16</f>
        <v>27516</v>
      </c>
      <c r="N4" s="7" t="n">
        <f aca="false">SUM(B4:M4)</f>
        <v>170096</v>
      </c>
    </row>
    <row r="5" customFormat="false" ht="15" hidden="false" customHeight="false" outlineLevel="0" collapsed="false">
      <c r="A5" s="6" t="s">
        <v>4</v>
      </c>
      <c r="B5" s="5"/>
      <c r="C5" s="5" t="n">
        <v>3480</v>
      </c>
      <c r="D5" s="5" t="n">
        <v>3480</v>
      </c>
      <c r="E5" s="5" t="n">
        <v>3480</v>
      </c>
      <c r="F5" s="5" t="n">
        <v>3480</v>
      </c>
      <c r="G5" s="5" t="n">
        <v>3480</v>
      </c>
      <c r="H5" s="5" t="n">
        <v>3480</v>
      </c>
      <c r="I5" s="5" t="n">
        <v>3480</v>
      </c>
      <c r="J5" s="5" t="n">
        <v>3480</v>
      </c>
      <c r="K5" s="5" t="n">
        <v>3480</v>
      </c>
      <c r="L5" s="5" t="n">
        <v>3480</v>
      </c>
      <c r="M5" s="5" t="n">
        <f aca="false">3480+3480</f>
        <v>6960</v>
      </c>
      <c r="N5" s="7" t="n">
        <f aca="false">SUM(B5:M5)</f>
        <v>41760</v>
      </c>
    </row>
    <row r="6" customFormat="false" ht="15" hidden="false" customHeight="false" outlineLevel="0" collapsed="false">
      <c r="A6" s="4" t="s">
        <v>5</v>
      </c>
      <c r="B6" s="5"/>
      <c r="C6" s="5" t="n">
        <f aca="false">22850+3250</f>
        <v>26100</v>
      </c>
      <c r="D6" s="5" t="n">
        <v>26100</v>
      </c>
      <c r="E6" s="5" t="n">
        <v>26100</v>
      </c>
      <c r="F6" s="5" t="n">
        <v>26100</v>
      </c>
      <c r="G6" s="5" t="n">
        <v>26100</v>
      </c>
      <c r="H6" s="5" t="n">
        <v>26100</v>
      </c>
      <c r="I6" s="5" t="n">
        <v>26100</v>
      </c>
      <c r="J6" s="5" t="n">
        <v>26100</v>
      </c>
      <c r="K6" s="5" t="n">
        <v>26100</v>
      </c>
      <c r="L6" s="5" t="n">
        <v>26100</v>
      </c>
      <c r="M6" s="5" t="n">
        <f aca="false">22850+22850+3250+3250</f>
        <v>52200</v>
      </c>
      <c r="N6" s="7" t="n">
        <f aca="false">SUM(B6:M6)</f>
        <v>313200</v>
      </c>
    </row>
    <row r="7" customFormat="false" ht="15" hidden="false" customHeight="false" outlineLevel="0" collapsed="false">
      <c r="A7" s="4" t="s">
        <v>6</v>
      </c>
      <c r="B7" s="5"/>
      <c r="C7" s="7"/>
      <c r="D7" s="7"/>
      <c r="E7" s="7"/>
      <c r="F7" s="7"/>
      <c r="G7" s="7"/>
      <c r="H7" s="7"/>
      <c r="I7" s="7"/>
      <c r="J7" s="7"/>
      <c r="K7" s="7" t="n">
        <v>1508.07</v>
      </c>
      <c r="L7" s="7"/>
      <c r="M7" s="7"/>
      <c r="N7" s="7" t="n">
        <f aca="false">SUM(B7:M7)</f>
        <v>1508.07</v>
      </c>
      <c r="P7" s="8"/>
    </row>
    <row r="8" customFormat="false" ht="15" hidden="false" customHeight="false" outlineLevel="0" collapsed="false">
      <c r="A8" s="4" t="s">
        <v>7</v>
      </c>
      <c r="B8" s="5"/>
      <c r="C8" s="7" t="n">
        <v>5160</v>
      </c>
      <c r="D8" s="7"/>
      <c r="E8" s="7"/>
      <c r="F8" s="7"/>
      <c r="G8" s="7"/>
      <c r="H8" s="7" t="n">
        <v>11000</v>
      </c>
      <c r="I8" s="7" t="n">
        <v>3130</v>
      </c>
      <c r="J8" s="7" t="n">
        <v>6100</v>
      </c>
      <c r="K8" s="7" t="n">
        <v>14927.26</v>
      </c>
      <c r="L8" s="7" t="n">
        <v>15000</v>
      </c>
      <c r="M8" s="7" t="n">
        <f aca="false">5858.98+11310.85+8144</f>
        <v>25313.83</v>
      </c>
      <c r="N8" s="7" t="n">
        <f aca="false">SUM(B8:M8)</f>
        <v>80631.09</v>
      </c>
      <c r="P8" s="9"/>
    </row>
    <row r="9" customFormat="false" ht="15" hidden="false" customHeight="false" outlineLevel="0" collapsed="false">
      <c r="A9" s="4" t="s">
        <v>8</v>
      </c>
      <c r="B9" s="5"/>
      <c r="C9" s="7"/>
      <c r="D9" s="7"/>
      <c r="E9" s="7"/>
      <c r="F9" s="7"/>
      <c r="G9" s="7"/>
      <c r="H9" s="7"/>
      <c r="I9" s="7"/>
      <c r="J9" s="7"/>
      <c r="K9" s="7"/>
      <c r="L9" s="7"/>
      <c r="M9" s="7" t="n">
        <v>5700</v>
      </c>
      <c r="N9" s="7" t="n">
        <f aca="false">SUM(B9:M9)</f>
        <v>5700</v>
      </c>
    </row>
    <row r="10" customFormat="false" ht="15" hidden="false" customHeight="false" outlineLevel="0" collapsed="false">
      <c r="A10" s="4" t="s">
        <v>9</v>
      </c>
      <c r="B10" s="5"/>
      <c r="C10" s="7"/>
      <c r="D10" s="7"/>
      <c r="E10" s="7" t="n">
        <v>6564.95</v>
      </c>
      <c r="F10" s="7"/>
      <c r="G10" s="7"/>
      <c r="H10" s="7"/>
      <c r="I10" s="7"/>
      <c r="J10" s="7"/>
      <c r="K10" s="7"/>
      <c r="L10" s="7"/>
      <c r="M10" s="7"/>
      <c r="N10" s="7" t="n">
        <f aca="false">SUM(B10:M10)</f>
        <v>6564.95</v>
      </c>
    </row>
    <row r="11" customFormat="false" ht="15" hidden="false" customHeight="false" outlineLevel="0" collapsed="false">
      <c r="A11" s="6" t="s">
        <v>10</v>
      </c>
      <c r="B11" s="5"/>
      <c r="C11" s="7"/>
      <c r="D11" s="7"/>
      <c r="E11" s="7"/>
      <c r="F11" s="7" t="n">
        <v>10000</v>
      </c>
      <c r="G11" s="7"/>
      <c r="H11" s="7"/>
      <c r="I11" s="7" t="n">
        <v>10000</v>
      </c>
      <c r="J11" s="7"/>
      <c r="K11" s="7" t="n">
        <v>5000</v>
      </c>
      <c r="L11" s="7" t="n">
        <v>18000</v>
      </c>
      <c r="M11" s="7"/>
      <c r="N11" s="7" t="n">
        <f aca="false">SUM(B11:M11)</f>
        <v>43000</v>
      </c>
    </row>
    <row r="12" customFormat="false" ht="15" hidden="false" customHeight="false" outlineLevel="0" collapsed="false">
      <c r="A12" s="4" t="s">
        <v>11</v>
      </c>
      <c r="B12" s="5"/>
      <c r="C12" s="7" t="n">
        <v>17150</v>
      </c>
      <c r="D12" s="7"/>
      <c r="E12" s="7"/>
      <c r="F12" s="7"/>
      <c r="G12" s="7" t="n">
        <v>17150</v>
      </c>
      <c r="H12" s="7"/>
      <c r="I12" s="7"/>
      <c r="J12" s="7"/>
      <c r="K12" s="7" t="n">
        <v>12750</v>
      </c>
      <c r="L12" s="7"/>
      <c r="M12" s="7" t="n">
        <f aca="false">16256+9045</f>
        <v>25301</v>
      </c>
      <c r="N12" s="7" t="n">
        <f aca="false">SUM(B12:M12)</f>
        <v>72351</v>
      </c>
      <c r="P12" s="9"/>
    </row>
    <row r="13" customFormat="false" ht="15" hidden="false" customHeight="false" outlineLevel="0" collapsed="false">
      <c r="A13" s="4" t="s">
        <v>12</v>
      </c>
      <c r="B13" s="5"/>
      <c r="C13" s="7"/>
      <c r="D13" s="7"/>
      <c r="E13" s="7"/>
      <c r="F13" s="7" t="n">
        <v>27469.84</v>
      </c>
      <c r="G13" s="7"/>
      <c r="H13" s="7"/>
      <c r="I13" s="7"/>
      <c r="J13" s="7"/>
      <c r="K13" s="7"/>
      <c r="L13" s="7"/>
      <c r="M13" s="7" t="n">
        <v>2493</v>
      </c>
      <c r="N13" s="7" t="n">
        <f aca="false">SUM(B13:M13)</f>
        <v>29962.84</v>
      </c>
      <c r="P13" s="9"/>
    </row>
    <row r="14" customFormat="false" ht="15" hidden="false" customHeight="false" outlineLevel="0" collapsed="false">
      <c r="A14" s="4" t="s">
        <v>13</v>
      </c>
      <c r="B14" s="5"/>
      <c r="C14" s="7"/>
      <c r="D14" s="7"/>
      <c r="E14" s="7"/>
      <c r="F14" s="7"/>
      <c r="G14" s="7"/>
      <c r="H14" s="7"/>
      <c r="I14" s="7"/>
      <c r="J14" s="7"/>
      <c r="K14" s="7" t="n">
        <v>69000</v>
      </c>
      <c r="L14" s="7"/>
      <c r="M14" s="7"/>
      <c r="N14" s="7" t="n">
        <f aca="false">SUM(B14:M14)</f>
        <v>69000</v>
      </c>
    </row>
    <row r="15" customFormat="false" ht="15" hidden="false" customHeight="false" outlineLevel="0" collapsed="false">
      <c r="A15" s="4" t="s">
        <v>14</v>
      </c>
      <c r="B15" s="5"/>
      <c r="C15" s="7" t="n">
        <v>6546</v>
      </c>
      <c r="D15" s="7"/>
      <c r="E15" s="7"/>
      <c r="F15" s="7"/>
      <c r="G15" s="7" t="n">
        <v>6546</v>
      </c>
      <c r="H15" s="7"/>
      <c r="I15" s="7"/>
      <c r="J15" s="7"/>
      <c r="K15" s="7"/>
      <c r="L15" s="7" t="n">
        <v>3000</v>
      </c>
      <c r="M15" s="7" t="n">
        <v>6546</v>
      </c>
      <c r="N15" s="7" t="n">
        <f aca="false">SUM(B15:M15)</f>
        <v>22638</v>
      </c>
    </row>
    <row r="16" customFormat="false" ht="15" hidden="false" customHeight="false" outlineLevel="0" collapsed="false">
      <c r="A16" s="4" t="s">
        <v>15</v>
      </c>
      <c r="B16" s="5"/>
      <c r="C16" s="7" t="n">
        <f aca="false">3398+3885</f>
        <v>7283</v>
      </c>
      <c r="D16" s="7"/>
      <c r="E16" s="7"/>
      <c r="F16" s="7" t="n">
        <v>7229</v>
      </c>
      <c r="G16" s="7" t="n">
        <v>21120</v>
      </c>
      <c r="H16" s="7"/>
      <c r="I16" s="7"/>
      <c r="J16" s="7"/>
      <c r="K16" s="7" t="n">
        <v>15556</v>
      </c>
      <c r="L16" s="7"/>
      <c r="M16" s="7"/>
      <c r="N16" s="7" t="n">
        <f aca="false">SUM(B16:M16)</f>
        <v>51188</v>
      </c>
    </row>
    <row r="17" customFormat="false" ht="15" hidden="false" customHeight="false" outlineLevel="0" collapsed="false">
      <c r="A17" s="4" t="s">
        <v>16</v>
      </c>
      <c r="B17" s="5"/>
      <c r="C17" s="7"/>
      <c r="D17" s="7"/>
      <c r="E17" s="7"/>
      <c r="F17" s="7" t="n">
        <v>15782</v>
      </c>
      <c r="G17" s="7"/>
      <c r="H17" s="7" t="n">
        <v>15000</v>
      </c>
      <c r="I17" s="7"/>
      <c r="J17" s="7"/>
      <c r="K17" s="7" t="n">
        <v>8041.92</v>
      </c>
      <c r="L17" s="7"/>
      <c r="M17" s="7" t="n">
        <v>19607.81</v>
      </c>
      <c r="N17" s="7" t="n">
        <f aca="false">SUM(B17:M17)</f>
        <v>58431.73</v>
      </c>
      <c r="P17" s="9"/>
    </row>
    <row r="18" customFormat="false" ht="15" hidden="false" customHeight="false" outlineLevel="0" collapsed="false">
      <c r="A18" s="6" t="s">
        <v>17</v>
      </c>
      <c r="B18" s="5"/>
      <c r="C18" s="7"/>
      <c r="D18" s="7" t="n">
        <v>15000</v>
      </c>
      <c r="E18" s="7"/>
      <c r="F18" s="7" t="n">
        <v>10000</v>
      </c>
      <c r="G18" s="7"/>
      <c r="H18" s="7" t="n">
        <v>16300</v>
      </c>
      <c r="I18" s="7"/>
      <c r="J18" s="7"/>
      <c r="K18" s="7"/>
      <c r="L18" s="7" t="n">
        <v>10000</v>
      </c>
      <c r="M18" s="7"/>
      <c r="N18" s="7" t="n">
        <f aca="false">SUM(B18:M18)</f>
        <v>51300</v>
      </c>
    </row>
    <row r="19" customFormat="false" ht="15" hidden="false" customHeight="false" outlineLevel="0" collapsed="false">
      <c r="A19" s="4" t="s">
        <v>18</v>
      </c>
      <c r="B19" s="5"/>
      <c r="C19" s="7" t="n">
        <f aca="false">16800+16800</f>
        <v>33600</v>
      </c>
      <c r="D19" s="7"/>
      <c r="E19" s="7" t="n">
        <v>36000</v>
      </c>
      <c r="F19" s="7"/>
      <c r="G19" s="7"/>
      <c r="H19" s="7"/>
      <c r="I19" s="7"/>
      <c r="J19" s="7"/>
      <c r="K19" s="7" t="n">
        <f aca="false">7250+16800+10150+1323+14632</f>
        <v>50155</v>
      </c>
      <c r="L19" s="7" t="n">
        <v>16800</v>
      </c>
      <c r="M19" s="7" t="n">
        <v>25500</v>
      </c>
      <c r="N19" s="7" t="n">
        <f aca="false">SUM(B19:M19)</f>
        <v>162055</v>
      </c>
      <c r="P19" s="10"/>
    </row>
    <row r="20" customFormat="false" ht="15" hidden="false" customHeight="false" outlineLevel="0" collapsed="false">
      <c r="A20" s="4" t="s">
        <v>19</v>
      </c>
      <c r="B20" s="5"/>
      <c r="C20" s="7"/>
      <c r="D20" s="7"/>
      <c r="E20" s="7"/>
      <c r="F20" s="7"/>
      <c r="G20" s="7"/>
      <c r="H20" s="7"/>
      <c r="I20" s="7"/>
      <c r="J20" s="7"/>
      <c r="K20" s="7" t="n">
        <v>9500</v>
      </c>
      <c r="L20" s="7"/>
      <c r="M20" s="7"/>
      <c r="N20" s="7" t="n">
        <f aca="false">SUM(C20:M20)</f>
        <v>9500</v>
      </c>
    </row>
    <row r="21" customFormat="false" ht="15" hidden="false" customHeight="false" outlineLevel="0" collapsed="false">
      <c r="A21" s="4" t="s">
        <v>20</v>
      </c>
      <c r="B21" s="5"/>
      <c r="C21" s="7"/>
      <c r="D21" s="7"/>
      <c r="E21" s="7"/>
      <c r="F21" s="7"/>
      <c r="G21" s="7"/>
      <c r="H21" s="7"/>
      <c r="I21" s="7"/>
      <c r="J21" s="7"/>
      <c r="K21" s="7" t="n">
        <v>2467</v>
      </c>
      <c r="L21" s="7"/>
      <c r="M21" s="7"/>
      <c r="N21" s="7" t="n">
        <f aca="false">SUM(B21:M21)</f>
        <v>2467</v>
      </c>
    </row>
    <row r="22" customFormat="false" ht="15" hidden="false" customHeight="false" outlineLevel="0" collapsed="false">
      <c r="A22" s="4" t="s">
        <v>21</v>
      </c>
      <c r="B22" s="5"/>
      <c r="C22" s="7" t="n">
        <v>26600</v>
      </c>
      <c r="D22" s="7"/>
      <c r="E22" s="7"/>
      <c r="F22" s="7" t="n">
        <v>13868</v>
      </c>
      <c r="G22" s="7"/>
      <c r="H22" s="7"/>
      <c r="I22" s="7"/>
      <c r="J22" s="7"/>
      <c r="K22" s="7"/>
      <c r="L22" s="7"/>
      <c r="M22" s="7" t="n">
        <v>26800</v>
      </c>
      <c r="N22" s="7" t="n">
        <f aca="false">SUM(B22:M22)</f>
        <v>67268</v>
      </c>
      <c r="P22" s="8"/>
    </row>
    <row r="23" customFormat="false" ht="19.5" hidden="false" customHeight="false" outlineLevel="0" collapsed="false">
      <c r="A23" s="6" t="s">
        <v>22</v>
      </c>
      <c r="B23" s="5"/>
      <c r="C23" s="7"/>
      <c r="D23" s="7"/>
      <c r="E23" s="7"/>
      <c r="F23" s="7"/>
      <c r="G23" s="7"/>
      <c r="H23" s="7"/>
      <c r="I23" s="7"/>
      <c r="J23" s="7"/>
      <c r="K23" s="7" t="n">
        <v>5823.75</v>
      </c>
      <c r="L23" s="7" t="n">
        <v>6800</v>
      </c>
      <c r="M23" s="7" t="n">
        <v>18303</v>
      </c>
      <c r="N23" s="5" t="n">
        <f aca="false">SUM(B23:M23)</f>
        <v>30926.75</v>
      </c>
      <c r="P23" s="9"/>
    </row>
    <row r="24" customFormat="false" ht="15" hidden="false" customHeight="false" outlineLevel="0" collapsed="false">
      <c r="A24" s="6" t="s">
        <v>23</v>
      </c>
      <c r="B24" s="5"/>
      <c r="C24" s="5"/>
      <c r="D24" s="7"/>
      <c r="E24" s="7"/>
      <c r="F24" s="7"/>
      <c r="G24" s="7"/>
      <c r="H24" s="7"/>
      <c r="I24" s="7"/>
      <c r="J24" s="7"/>
      <c r="K24" s="5"/>
      <c r="L24" s="7"/>
      <c r="M24" s="7" t="n">
        <v>5073</v>
      </c>
      <c r="N24" s="5" t="n">
        <f aca="false">SUM(B24:M24)</f>
        <v>5073</v>
      </c>
    </row>
    <row r="25" customFormat="false" ht="15" hidden="false" customHeight="false" outlineLevel="0" collapsed="false">
      <c r="A25" s="4" t="s">
        <v>24</v>
      </c>
      <c r="B25" s="5" t="n">
        <f aca="false">SUM(B3:B23)</f>
        <v>300</v>
      </c>
      <c r="C25" s="5" t="n">
        <f aca="false">SUM(C3:C23)</f>
        <v>140739.19</v>
      </c>
      <c r="D25" s="5" t="n">
        <f aca="false">SUM(D3:D23)</f>
        <v>59296.69</v>
      </c>
      <c r="E25" s="5" t="n">
        <f aca="false">SUM(E3:E23)</f>
        <v>86883.64</v>
      </c>
      <c r="F25" s="5" t="n">
        <f aca="false">SUM(F3:F23)</f>
        <v>129304.53</v>
      </c>
      <c r="G25" s="5" t="n">
        <f aca="false">SUM(G3:G23)</f>
        <v>94477.69</v>
      </c>
      <c r="H25" s="5" t="n">
        <f aca="false">SUM(H3:H23)</f>
        <v>86918.69</v>
      </c>
      <c r="I25" s="5" t="n">
        <f aca="false">SUM(I3:I24)</f>
        <v>57469.69</v>
      </c>
      <c r="J25" s="5" t="n">
        <f aca="false">SUM(J3:J23)</f>
        <v>50417.69</v>
      </c>
      <c r="K25" s="5" t="n">
        <f aca="false">SUM(K3:K23)</f>
        <v>240424.69</v>
      </c>
      <c r="L25" s="5" t="n">
        <f aca="false">SUM(L3:L23)</f>
        <v>114367.69</v>
      </c>
      <c r="M25" s="5" t="n">
        <f aca="false">SUM(M3:M24)</f>
        <v>251279.56</v>
      </c>
      <c r="N25" s="11" t="n">
        <f aca="false">SUM(N3:N24)</f>
        <v>1311879.75</v>
      </c>
      <c r="P25" s="12"/>
    </row>
    <row r="26" customFormat="false" ht="15" hidden="false" customHeight="false" outlineLevel="0" collapsed="false">
      <c r="A26" s="13" t="s">
        <v>25</v>
      </c>
      <c r="B26" s="14" t="n">
        <v>112400</v>
      </c>
      <c r="C26" s="14" t="n">
        <v>117850</v>
      </c>
      <c r="D26" s="14" t="n">
        <v>102900</v>
      </c>
      <c r="E26" s="14" t="n">
        <v>106950</v>
      </c>
      <c r="F26" s="14" t="n">
        <v>102400</v>
      </c>
      <c r="G26" s="14" t="n">
        <v>86350</v>
      </c>
      <c r="H26" s="14" t="n">
        <v>62188</v>
      </c>
      <c r="I26" s="14" t="n">
        <v>59950</v>
      </c>
      <c r="J26" s="14" t="n">
        <v>103150</v>
      </c>
      <c r="K26" s="14" t="n">
        <v>131250</v>
      </c>
      <c r="L26" s="14" t="n">
        <v>113000</v>
      </c>
      <c r="M26" s="14" t="n">
        <v>193207</v>
      </c>
      <c r="N26" s="13" t="n">
        <f aca="false">SUM(B26:M26)</f>
        <v>1291595</v>
      </c>
    </row>
    <row r="27" customFormat="false" ht="15" hidden="false" customHeight="false" outlineLevel="0" collapsed="false">
      <c r="A27" s="15" t="s">
        <v>26</v>
      </c>
      <c r="B27" s="16" t="n">
        <f aca="false">213493.13+B26-B25</f>
        <v>325593.13</v>
      </c>
      <c r="C27" s="16" t="n">
        <f aca="false">B27+C26-C25</f>
        <v>302703.94</v>
      </c>
      <c r="D27" s="16" t="n">
        <f aca="false">C27+D26-D25</f>
        <v>346307.25</v>
      </c>
      <c r="E27" s="16" t="n">
        <f aca="false">D27+E26-E25</f>
        <v>366373.61</v>
      </c>
      <c r="F27" s="16" t="n">
        <f aca="false">E27+F26-F25</f>
        <v>339469.08</v>
      </c>
      <c r="G27" s="16" t="n">
        <f aca="false">F27+G26-G25</f>
        <v>331341.39</v>
      </c>
      <c r="H27" s="16" t="n">
        <f aca="false">G27+H26-H25</f>
        <v>306610.7</v>
      </c>
      <c r="I27" s="16" t="n">
        <f aca="false">H27+I26-I25</f>
        <v>309091.01</v>
      </c>
      <c r="J27" s="16" t="n">
        <f aca="false">I27+J26-J25</f>
        <v>361823.32</v>
      </c>
      <c r="K27" s="16" t="n">
        <f aca="false">J27+K26-K25</f>
        <v>252648.63</v>
      </c>
      <c r="L27" s="16" t="n">
        <f aca="false">K27+L26-L25</f>
        <v>251280.94</v>
      </c>
      <c r="M27" s="16" t="n">
        <f aca="false">L27+M26-M25</f>
        <v>193208.38</v>
      </c>
      <c r="N27" s="17" t="n">
        <f aca="false">213493.13+N26-N25</f>
        <v>193208.38</v>
      </c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P28" s="19"/>
    </row>
    <row r="29" customFormat="false" ht="15" hidden="false" customHeight="false" outlineLevel="0" collapsed="false">
      <c r="C29" s="20"/>
      <c r="D29" s="20"/>
      <c r="E29" s="20"/>
      <c r="F29" s="20"/>
      <c r="G29" s="20"/>
      <c r="H29" s="21"/>
      <c r="I29" s="20"/>
      <c r="J29" s="20"/>
      <c r="K29" s="22"/>
      <c r="M29" s="12"/>
    </row>
    <row r="30" customFormat="false" ht="15" hidden="false" customHeight="false" outlineLevel="0" collapsed="false">
      <c r="C30" s="23"/>
    </row>
    <row r="31" customFormat="false" ht="15" hidden="false" customHeight="false" outlineLevel="0" collapsed="false">
      <c r="M31" s="12"/>
      <c r="O31" s="12"/>
    </row>
  </sheetData>
  <mergeCells count="2">
    <mergeCell ref="A1:M1"/>
    <mergeCell ref="A28:N2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46:01Z</dcterms:created>
  <dc:creator>Фонд</dc:creator>
  <dc:description/>
  <dc:language>en-US</dc:language>
  <cp:lastModifiedBy>Пользователь</cp:lastModifiedBy>
  <cp:lastPrinted>2019-02-20T12:42:53Z</cp:lastPrinted>
  <dcterms:modified xsi:type="dcterms:W3CDTF">2019-02-20T12:43:13Z</dcterms:modified>
  <cp:revision>0</cp:revision>
  <dc:subject/>
  <dc:title/>
</cp:coreProperties>
</file>